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附件</t>
  </si>
  <si>
    <r>
      <rPr>
        <b val="true"/>
        <sz val="16"/>
        <rFont val="Noto Sans"/>
        <family val="2"/>
      </rPr>
      <t xml:space="preserve">山东省计量科学研究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公开招聘工作人员
面试成绩及进入考察范围人员名单</t>
    </r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范围</t>
  </si>
  <si>
    <t xml:space="preserve">备注</t>
  </si>
  <si>
    <t xml:space="preserve">力学声学计量</t>
  </si>
  <si>
    <t xml:space="preserve">李倩倩</t>
  </si>
  <si>
    <t xml:space="preserve">是</t>
  </si>
  <si>
    <t xml:space="preserve">贾春楠</t>
  </si>
  <si>
    <t xml:space="preserve">蒋登辉</t>
  </si>
  <si>
    <t xml:space="preserve">张政</t>
  </si>
  <si>
    <t xml:space="preserve">邢园园</t>
  </si>
  <si>
    <t xml:space="preserve">陈月婷</t>
  </si>
  <si>
    <t xml:space="preserve">测绘仪器计量</t>
  </si>
  <si>
    <t xml:space="preserve">刘少春</t>
  </si>
  <si>
    <t xml:space="preserve">贾敏强</t>
  </si>
  <si>
    <t xml:space="preserve">王珊</t>
  </si>
  <si>
    <t xml:space="preserve">贵金属检测</t>
  </si>
  <si>
    <t xml:space="preserve">王萍</t>
  </si>
  <si>
    <t xml:space="preserve">张克穷</t>
  </si>
  <si>
    <t xml:space="preserve">刘基凯</t>
  </si>
  <si>
    <t xml:space="preserve">白色家电检测</t>
  </si>
  <si>
    <t xml:space="preserve">邓林涓</t>
  </si>
  <si>
    <t xml:space="preserve">许鹏</t>
  </si>
  <si>
    <t xml:space="preserve">刘真良</t>
  </si>
  <si>
    <t xml:space="preserve">衡器检定</t>
  </si>
  <si>
    <t xml:space="preserve">王文龙</t>
  </si>
  <si>
    <t xml:space="preserve">潘寿虎</t>
  </si>
  <si>
    <t xml:space="preserve">臧军</t>
  </si>
  <si>
    <t xml:space="preserve">砝码检定</t>
  </si>
  <si>
    <t xml:space="preserve">商建康</t>
  </si>
  <si>
    <t xml:space="preserve">胡顺杰</t>
  </si>
  <si>
    <t xml:space="preserve">徐跃</t>
  </si>
  <si>
    <t xml:space="preserve">缺考</t>
  </si>
  <si>
    <t xml:space="preserve">流量计量</t>
  </si>
  <si>
    <t xml:space="preserve">冯倩倩</t>
  </si>
  <si>
    <t xml:space="preserve">张天亮</t>
  </si>
  <si>
    <t xml:space="preserve">王天宇</t>
  </si>
  <si>
    <t xml:space="preserve">化学计量</t>
  </si>
  <si>
    <t xml:space="preserve">何东郡</t>
  </si>
  <si>
    <t xml:space="preserve">张健</t>
  </si>
  <si>
    <t xml:space="preserve">王琳琳</t>
  </si>
  <si>
    <t xml:space="preserve">何云馨</t>
  </si>
  <si>
    <t xml:space="preserve">宋坤卿</t>
  </si>
  <si>
    <t xml:space="preserve">顾巧莲</t>
  </si>
  <si>
    <t xml:space="preserve">无线电计量</t>
  </si>
  <si>
    <t xml:space="preserve">刘晓</t>
  </si>
  <si>
    <t xml:space="preserve">赵井坤</t>
  </si>
  <si>
    <t xml:space="preserve">成伟山</t>
  </si>
  <si>
    <t xml:space="preserve">医学计量</t>
  </si>
  <si>
    <t xml:space="preserve">周松华</t>
  </si>
  <si>
    <t xml:space="preserve">于海容</t>
  </si>
  <si>
    <t xml:space="preserve">于连伟</t>
  </si>
  <si>
    <t xml:space="preserve">技术管理</t>
  </si>
  <si>
    <t xml:space="preserve">曹海涛</t>
  </si>
  <si>
    <t xml:space="preserve">彭鑫</t>
  </si>
  <si>
    <t xml:space="preserve">王源</t>
  </si>
  <si>
    <t xml:space="preserve">苏雪梅</t>
  </si>
  <si>
    <t xml:space="preserve">于萍</t>
  </si>
  <si>
    <t xml:space="preserve">韩国良</t>
  </si>
  <si>
    <t xml:space="preserve">苗艳平</t>
  </si>
  <si>
    <t xml:space="preserve">逯彦</t>
  </si>
  <si>
    <t xml:space="preserve">刘玉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0" width="11.4"/>
    <col collapsed="false" customWidth="true" hidden="false" outlineLevel="0" max="4" min="4" style="2" width="10.74"/>
    <col collapsed="false" customWidth="true" hidden="false" outlineLevel="0" max="5" min="5" style="0" width="10.87"/>
    <col collapsed="false" customWidth="true" hidden="false" outlineLevel="0" max="6" min="6" style="0" width="7.24"/>
    <col collapsed="false" customWidth="true" hidden="false" outlineLevel="0" max="7" min="7" style="0" width="9.36"/>
  </cols>
  <sheetData>
    <row r="1" customFormat="false" ht="17" hidden="false" customHeight="true" outlineLevel="0" collapsed="false">
      <c r="A1" s="3" t="s">
        <v>0</v>
      </c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0" hidden="false" customHeight="true" outlineLevel="0" collapsed="false">
      <c r="A4" s="9" t="s">
        <v>10</v>
      </c>
      <c r="B4" s="9" t="s">
        <v>11</v>
      </c>
      <c r="C4" s="10" t="n">
        <v>65.7</v>
      </c>
      <c r="D4" s="10" t="n">
        <v>89.3</v>
      </c>
      <c r="E4" s="10" t="n">
        <f aca="false">ROUND(C4*0.4+D4*0.6,2)</f>
        <v>79.86</v>
      </c>
      <c r="F4" s="11" t="n">
        <v>1</v>
      </c>
      <c r="G4" s="12" t="s">
        <v>12</v>
      </c>
      <c r="H4" s="13"/>
    </row>
    <row r="5" customFormat="false" ht="20" hidden="false" customHeight="true" outlineLevel="0" collapsed="false">
      <c r="A5" s="9"/>
      <c r="B5" s="9" t="s">
        <v>13</v>
      </c>
      <c r="C5" s="10" t="n">
        <v>65.8</v>
      </c>
      <c r="D5" s="10" t="n">
        <v>83.4</v>
      </c>
      <c r="E5" s="10" t="n">
        <f aca="false">ROUND(C5*0.4+D5*0.6,2)</f>
        <v>76.36</v>
      </c>
      <c r="F5" s="11" t="n">
        <v>2</v>
      </c>
      <c r="G5" s="12" t="s">
        <v>12</v>
      </c>
      <c r="H5" s="13"/>
    </row>
    <row r="6" customFormat="false" ht="20" hidden="false" customHeight="true" outlineLevel="0" collapsed="false">
      <c r="A6" s="9"/>
      <c r="B6" s="9" t="s">
        <v>14</v>
      </c>
      <c r="C6" s="10" t="n">
        <v>59.4</v>
      </c>
      <c r="D6" s="10" t="n">
        <v>85.5</v>
      </c>
      <c r="E6" s="10" t="n">
        <f aca="false">ROUND(C6*0.4+D6*0.6,2)</f>
        <v>75.06</v>
      </c>
      <c r="F6" s="11" t="n">
        <v>3</v>
      </c>
      <c r="G6" s="12" t="s">
        <v>12</v>
      </c>
      <c r="H6" s="13"/>
    </row>
    <row r="7" customFormat="false" ht="20" hidden="false" customHeight="true" outlineLevel="0" collapsed="false">
      <c r="A7" s="9"/>
      <c r="B7" s="9" t="s">
        <v>15</v>
      </c>
      <c r="C7" s="10" t="n">
        <v>59.3</v>
      </c>
      <c r="D7" s="10" t="n">
        <v>85.3</v>
      </c>
      <c r="E7" s="10" t="n">
        <f aca="false">ROUND(C7*0.4+D7*0.6,2)</f>
        <v>74.9</v>
      </c>
      <c r="F7" s="11" t="n">
        <v>4</v>
      </c>
      <c r="G7" s="11"/>
      <c r="H7" s="13"/>
    </row>
    <row r="8" customFormat="false" ht="20" hidden="false" customHeight="true" outlineLevel="0" collapsed="false">
      <c r="A8" s="9"/>
      <c r="B8" s="9" t="s">
        <v>16</v>
      </c>
      <c r="C8" s="10" t="n">
        <v>60.4</v>
      </c>
      <c r="D8" s="10" t="n">
        <v>83.9</v>
      </c>
      <c r="E8" s="10" t="n">
        <f aca="false">ROUND(C8*0.4+D8*0.6,2)</f>
        <v>74.5</v>
      </c>
      <c r="F8" s="11" t="n">
        <v>5</v>
      </c>
      <c r="G8" s="11"/>
      <c r="H8" s="13"/>
    </row>
    <row r="9" customFormat="false" ht="20" hidden="false" customHeight="true" outlineLevel="0" collapsed="false">
      <c r="A9" s="9"/>
      <c r="B9" s="9" t="s">
        <v>17</v>
      </c>
      <c r="C9" s="10" t="n">
        <v>60.2</v>
      </c>
      <c r="D9" s="10" t="n">
        <v>82</v>
      </c>
      <c r="E9" s="10" t="n">
        <f aca="false">ROUND(C9*0.4+D9*0.6,2)</f>
        <v>73.28</v>
      </c>
      <c r="F9" s="11" t="n">
        <v>6</v>
      </c>
      <c r="G9" s="11"/>
      <c r="H9" s="13"/>
    </row>
    <row r="10" customFormat="false" ht="20" hidden="false" customHeight="true" outlineLevel="0" collapsed="false">
      <c r="A10" s="9" t="s">
        <v>18</v>
      </c>
      <c r="B10" s="9" t="s">
        <v>19</v>
      </c>
      <c r="C10" s="10" t="n">
        <v>65.5</v>
      </c>
      <c r="D10" s="10" t="n">
        <v>89.8</v>
      </c>
      <c r="E10" s="10" t="n">
        <f aca="false">ROUND(C10*0.4+D10*0.6,2)</f>
        <v>80.08</v>
      </c>
      <c r="F10" s="11" t="n">
        <v>1</v>
      </c>
      <c r="G10" s="12" t="s">
        <v>12</v>
      </c>
      <c r="H10" s="13"/>
    </row>
    <row r="11" customFormat="false" ht="20" hidden="false" customHeight="true" outlineLevel="0" collapsed="false">
      <c r="A11" s="9"/>
      <c r="B11" s="9" t="s">
        <v>20</v>
      </c>
      <c r="C11" s="10" t="n">
        <v>56.2</v>
      </c>
      <c r="D11" s="10" t="n">
        <v>85.98</v>
      </c>
      <c r="E11" s="10" t="n">
        <f aca="false">ROUND(C11*0.4+D11*0.6,2)</f>
        <v>74.07</v>
      </c>
      <c r="F11" s="11" t="n">
        <v>2</v>
      </c>
      <c r="G11" s="12" t="s">
        <v>12</v>
      </c>
      <c r="H11" s="13"/>
    </row>
    <row r="12" customFormat="false" ht="20" hidden="false" customHeight="true" outlineLevel="0" collapsed="false">
      <c r="A12" s="9"/>
      <c r="B12" s="9" t="s">
        <v>21</v>
      </c>
      <c r="C12" s="10" t="n">
        <v>55.5</v>
      </c>
      <c r="D12" s="10" t="n">
        <v>81.56</v>
      </c>
      <c r="E12" s="10" t="n">
        <f aca="false">ROUND(C12*0.4+D12*0.6,2)</f>
        <v>71.14</v>
      </c>
      <c r="F12" s="11" t="n">
        <v>3</v>
      </c>
      <c r="G12" s="11"/>
      <c r="H12" s="13"/>
    </row>
    <row r="13" customFormat="false" ht="20" hidden="false" customHeight="true" outlineLevel="0" collapsed="false">
      <c r="A13" s="9" t="s">
        <v>22</v>
      </c>
      <c r="B13" s="9" t="s">
        <v>23</v>
      </c>
      <c r="C13" s="10" t="n">
        <v>68.6</v>
      </c>
      <c r="D13" s="10" t="n">
        <v>84.6</v>
      </c>
      <c r="E13" s="10" t="n">
        <f aca="false">ROUND(C13*0.4+D13*0.6,2)</f>
        <v>78.2</v>
      </c>
      <c r="F13" s="11" t="n">
        <v>1</v>
      </c>
      <c r="G13" s="12" t="s">
        <v>12</v>
      </c>
      <c r="H13" s="13"/>
    </row>
    <row r="14" customFormat="false" ht="20" hidden="false" customHeight="true" outlineLevel="0" collapsed="false">
      <c r="A14" s="9"/>
      <c r="B14" s="9" t="s">
        <v>24</v>
      </c>
      <c r="C14" s="10" t="n">
        <v>59.8</v>
      </c>
      <c r="D14" s="10" t="n">
        <v>85.8</v>
      </c>
      <c r="E14" s="10" t="n">
        <f aca="false">ROUND(C14*0.4+D14*0.6,2)</f>
        <v>75.4</v>
      </c>
      <c r="F14" s="11" t="n">
        <v>2</v>
      </c>
      <c r="G14" s="12" t="s">
        <v>12</v>
      </c>
      <c r="H14" s="13"/>
    </row>
    <row r="15" customFormat="false" ht="20" hidden="false" customHeight="true" outlineLevel="0" collapsed="false">
      <c r="A15" s="9"/>
      <c r="B15" s="9" t="s">
        <v>25</v>
      </c>
      <c r="C15" s="10" t="n">
        <v>60.6</v>
      </c>
      <c r="D15" s="10" t="n">
        <v>11.9</v>
      </c>
      <c r="E15" s="10" t="n">
        <f aca="false">ROUND(C15*0.4+D15*0.6,2)</f>
        <v>31.38</v>
      </c>
      <c r="F15" s="11" t="n">
        <v>3</v>
      </c>
      <c r="G15" s="11"/>
      <c r="H15" s="13"/>
    </row>
    <row r="16" customFormat="false" ht="20" hidden="false" customHeight="true" outlineLevel="0" collapsed="false">
      <c r="A16" s="9" t="s">
        <v>26</v>
      </c>
      <c r="B16" s="9" t="s">
        <v>27</v>
      </c>
      <c r="C16" s="10" t="n">
        <v>73.3</v>
      </c>
      <c r="D16" s="10" t="n">
        <v>88.8</v>
      </c>
      <c r="E16" s="10" t="n">
        <f aca="false">ROUND(C16*0.4+D16*0.6,2)</f>
        <v>82.6</v>
      </c>
      <c r="F16" s="11" t="n">
        <v>1</v>
      </c>
      <c r="G16" s="12" t="s">
        <v>12</v>
      </c>
      <c r="H16" s="13"/>
    </row>
    <row r="17" customFormat="false" ht="20" hidden="false" customHeight="true" outlineLevel="0" collapsed="false">
      <c r="A17" s="9"/>
      <c r="B17" s="9" t="s">
        <v>28</v>
      </c>
      <c r="C17" s="10" t="n">
        <v>61.5</v>
      </c>
      <c r="D17" s="10" t="n">
        <v>88.58</v>
      </c>
      <c r="E17" s="10" t="n">
        <f aca="false">ROUND(C17*0.4+D17*0.6,2)</f>
        <v>77.75</v>
      </c>
      <c r="F17" s="11" t="n">
        <v>2</v>
      </c>
      <c r="G17" s="12" t="s">
        <v>12</v>
      </c>
      <c r="H17" s="13"/>
    </row>
    <row r="18" customFormat="false" ht="20" hidden="false" customHeight="true" outlineLevel="0" collapsed="false">
      <c r="A18" s="9"/>
      <c r="B18" s="9" t="s">
        <v>29</v>
      </c>
      <c r="C18" s="10" t="n">
        <v>56.5</v>
      </c>
      <c r="D18" s="10" t="n">
        <v>87.2</v>
      </c>
      <c r="E18" s="10" t="n">
        <f aca="false">ROUND(C18*0.4+D18*0.6,2)</f>
        <v>74.92</v>
      </c>
      <c r="F18" s="11" t="n">
        <v>3</v>
      </c>
      <c r="G18" s="11"/>
      <c r="H18" s="13"/>
    </row>
    <row r="19" customFormat="false" ht="20" hidden="false" customHeight="true" outlineLevel="0" collapsed="false">
      <c r="A19" s="9" t="s">
        <v>30</v>
      </c>
      <c r="B19" s="9" t="s">
        <v>31</v>
      </c>
      <c r="C19" s="10" t="n">
        <v>65.8</v>
      </c>
      <c r="D19" s="10" t="n">
        <v>82.6</v>
      </c>
      <c r="E19" s="10" t="n">
        <f aca="false">ROUND(C19*0.4+D19*0.6,2)</f>
        <v>75.88</v>
      </c>
      <c r="F19" s="11" t="n">
        <v>1</v>
      </c>
      <c r="G19" s="12" t="s">
        <v>12</v>
      </c>
      <c r="H19" s="13"/>
    </row>
    <row r="20" customFormat="false" ht="20" hidden="false" customHeight="true" outlineLevel="0" collapsed="false">
      <c r="A20" s="9"/>
      <c r="B20" s="9" t="s">
        <v>32</v>
      </c>
      <c r="C20" s="10" t="n">
        <v>67.2</v>
      </c>
      <c r="D20" s="10" t="n">
        <v>81.6</v>
      </c>
      <c r="E20" s="10" t="n">
        <f aca="false">ROUND(C20*0.4+D20*0.6,2)</f>
        <v>75.84</v>
      </c>
      <c r="F20" s="11" t="n">
        <v>2</v>
      </c>
      <c r="G20" s="12" t="s">
        <v>12</v>
      </c>
      <c r="H20" s="13"/>
    </row>
    <row r="21" customFormat="false" ht="20" hidden="false" customHeight="true" outlineLevel="0" collapsed="false">
      <c r="A21" s="9"/>
      <c r="B21" s="9" t="s">
        <v>33</v>
      </c>
      <c r="C21" s="10" t="n">
        <v>74.3</v>
      </c>
      <c r="D21" s="10" t="n">
        <v>12.58</v>
      </c>
      <c r="E21" s="10" t="n">
        <f aca="false">ROUND(C21*0.4+D21*0.6,2)</f>
        <v>37.27</v>
      </c>
      <c r="F21" s="11" t="n">
        <v>3</v>
      </c>
      <c r="G21" s="11"/>
      <c r="H21" s="13"/>
    </row>
    <row r="22" customFormat="false" ht="20" hidden="false" customHeight="true" outlineLevel="0" collapsed="false">
      <c r="A22" s="9" t="s">
        <v>34</v>
      </c>
      <c r="B22" s="9" t="s">
        <v>35</v>
      </c>
      <c r="C22" s="10" t="n">
        <v>58</v>
      </c>
      <c r="D22" s="10" t="n">
        <v>87.8</v>
      </c>
      <c r="E22" s="10" t="n">
        <f aca="false">ROUND(C22*0.4+D22*0.6,2)</f>
        <v>75.88</v>
      </c>
      <c r="F22" s="11" t="n">
        <v>1</v>
      </c>
      <c r="G22" s="12" t="s">
        <v>12</v>
      </c>
      <c r="H22" s="13"/>
    </row>
    <row r="23" customFormat="false" ht="20" hidden="false" customHeight="true" outlineLevel="0" collapsed="false">
      <c r="A23" s="9"/>
      <c r="B23" s="9" t="s">
        <v>36</v>
      </c>
      <c r="C23" s="10" t="n">
        <v>64.2</v>
      </c>
      <c r="D23" s="10" t="n">
        <v>82.5</v>
      </c>
      <c r="E23" s="10" t="n">
        <f aca="false">ROUND(C23*0.4+D23*0.6,2)</f>
        <v>75.18</v>
      </c>
      <c r="F23" s="11" t="n">
        <v>2</v>
      </c>
      <c r="G23" s="12" t="s">
        <v>12</v>
      </c>
      <c r="H23" s="13"/>
    </row>
    <row r="24" customFormat="false" ht="20" hidden="false" customHeight="true" outlineLevel="0" collapsed="false">
      <c r="A24" s="9"/>
      <c r="B24" s="9" t="s">
        <v>37</v>
      </c>
      <c r="C24" s="10" t="n">
        <v>57.8</v>
      </c>
      <c r="D24" s="10" t="n">
        <v>0</v>
      </c>
      <c r="E24" s="10" t="n">
        <f aca="false">ROUND(C24*0.4+D24*0.6,2)</f>
        <v>23.12</v>
      </c>
      <c r="F24" s="11" t="n">
        <v>3</v>
      </c>
      <c r="G24" s="11"/>
      <c r="H24" s="12" t="s">
        <v>38</v>
      </c>
    </row>
    <row r="25" customFormat="false" ht="20" hidden="false" customHeight="true" outlineLevel="0" collapsed="false">
      <c r="A25" s="9" t="s">
        <v>39</v>
      </c>
      <c r="B25" s="9" t="s">
        <v>40</v>
      </c>
      <c r="C25" s="10" t="n">
        <v>68.4</v>
      </c>
      <c r="D25" s="10" t="n">
        <v>84.8</v>
      </c>
      <c r="E25" s="10" t="n">
        <f aca="false">ROUND(C25*0.4+D25*0.6,2)</f>
        <v>78.24</v>
      </c>
      <c r="F25" s="11" t="n">
        <v>1</v>
      </c>
      <c r="G25" s="12" t="s">
        <v>12</v>
      </c>
      <c r="H25" s="13"/>
    </row>
    <row r="26" customFormat="false" ht="20" hidden="false" customHeight="true" outlineLevel="0" collapsed="false">
      <c r="A26" s="9"/>
      <c r="B26" s="9" t="s">
        <v>41</v>
      </c>
      <c r="C26" s="10" t="n">
        <v>63.9</v>
      </c>
      <c r="D26" s="10" t="n">
        <v>86.9</v>
      </c>
      <c r="E26" s="10" t="n">
        <f aca="false">ROUND(C26*0.4+D26*0.6,2)</f>
        <v>77.7</v>
      </c>
      <c r="F26" s="11" t="n">
        <v>2</v>
      </c>
      <c r="G26" s="12" t="s">
        <v>12</v>
      </c>
      <c r="H26" s="13"/>
    </row>
    <row r="27" customFormat="false" ht="20" hidden="false" customHeight="true" outlineLevel="0" collapsed="false">
      <c r="A27" s="9"/>
      <c r="B27" s="9" t="s">
        <v>42</v>
      </c>
      <c r="C27" s="10" t="n">
        <v>67.7</v>
      </c>
      <c r="D27" s="10" t="n">
        <v>80.3</v>
      </c>
      <c r="E27" s="10" t="n">
        <f aca="false">ROUND(C27*0.4+D27*0.6,2)</f>
        <v>75.26</v>
      </c>
      <c r="F27" s="11" t="n">
        <v>3</v>
      </c>
      <c r="G27" s="12" t="s">
        <v>12</v>
      </c>
      <c r="H27" s="13"/>
    </row>
    <row r="28" s="5" customFormat="true" ht="20" hidden="false" customHeight="true" outlineLevel="0" collapsed="false">
      <c r="A28" s="12" t="s">
        <v>43</v>
      </c>
      <c r="B28" s="12" t="s">
        <v>44</v>
      </c>
      <c r="C28" s="10" t="n">
        <v>71.1</v>
      </c>
      <c r="D28" s="10" t="n">
        <v>83</v>
      </c>
      <c r="E28" s="10" t="n">
        <f aca="false">ROUND(C28*0.4+D28*0.6,2)</f>
        <v>78.24</v>
      </c>
      <c r="F28" s="11" t="n">
        <v>1</v>
      </c>
      <c r="G28" s="12" t="s">
        <v>12</v>
      </c>
      <c r="H28" s="14"/>
    </row>
    <row r="29" customFormat="false" ht="20" hidden="false" customHeight="true" outlineLevel="0" collapsed="false">
      <c r="A29" s="12"/>
      <c r="B29" s="12" t="s">
        <v>45</v>
      </c>
      <c r="C29" s="10" t="n">
        <v>63.8</v>
      </c>
      <c r="D29" s="10" t="n">
        <v>87.8</v>
      </c>
      <c r="E29" s="10" t="n">
        <f aca="false">ROUND(C29*0.4+D29*0.6,2)</f>
        <v>78.2</v>
      </c>
      <c r="F29" s="11" t="n">
        <v>2</v>
      </c>
      <c r="G29" s="12" t="s">
        <v>12</v>
      </c>
      <c r="H29" s="13"/>
    </row>
    <row r="30" customFormat="false" ht="20" hidden="false" customHeight="true" outlineLevel="0" collapsed="false">
      <c r="A30" s="12"/>
      <c r="B30" s="12" t="s">
        <v>46</v>
      </c>
      <c r="C30" s="10" t="n">
        <v>68.6</v>
      </c>
      <c r="D30" s="10" t="n">
        <v>82.8</v>
      </c>
      <c r="E30" s="10" t="n">
        <f aca="false">ROUND(C30*0.4+D30*0.6,2)</f>
        <v>77.12</v>
      </c>
      <c r="F30" s="11" t="n">
        <v>3</v>
      </c>
      <c r="G30" s="12" t="s">
        <v>12</v>
      </c>
      <c r="H30" s="13"/>
    </row>
    <row r="31" customFormat="false" ht="20" hidden="false" customHeight="true" outlineLevel="0" collapsed="false">
      <c r="A31" s="12"/>
      <c r="B31" s="12" t="s">
        <v>47</v>
      </c>
      <c r="C31" s="10" t="n">
        <v>58.8</v>
      </c>
      <c r="D31" s="10" t="n">
        <v>85</v>
      </c>
      <c r="E31" s="10" t="n">
        <f aca="false">ROUND(C31*0.4+D31*0.6,2)</f>
        <v>74.52</v>
      </c>
      <c r="F31" s="11" t="n">
        <v>4</v>
      </c>
      <c r="G31" s="11"/>
      <c r="H31" s="13"/>
    </row>
    <row r="32" customFormat="false" ht="20" hidden="false" customHeight="true" outlineLevel="0" collapsed="false">
      <c r="A32" s="12"/>
      <c r="B32" s="12" t="s">
        <v>48</v>
      </c>
      <c r="C32" s="10" t="n">
        <v>59.7</v>
      </c>
      <c r="D32" s="10" t="n">
        <v>80.2</v>
      </c>
      <c r="E32" s="10" t="n">
        <f aca="false">ROUND(C32*0.4+D32*0.6,2)</f>
        <v>72</v>
      </c>
      <c r="F32" s="11" t="n">
        <v>5</v>
      </c>
      <c r="G32" s="11"/>
      <c r="H32" s="13"/>
    </row>
    <row r="33" customFormat="false" ht="20" hidden="false" customHeight="true" outlineLevel="0" collapsed="false">
      <c r="A33" s="12"/>
      <c r="B33" s="12" t="s">
        <v>49</v>
      </c>
      <c r="C33" s="10" t="n">
        <v>58.6</v>
      </c>
      <c r="D33" s="10" t="n">
        <v>0</v>
      </c>
      <c r="E33" s="10" t="n">
        <f aca="false">ROUND(C33*0.4+D33*0.6,2)</f>
        <v>23.44</v>
      </c>
      <c r="F33" s="11" t="n">
        <v>6</v>
      </c>
      <c r="G33" s="11"/>
      <c r="H33" s="12" t="s">
        <v>38</v>
      </c>
    </row>
    <row r="34" customFormat="false" ht="20" hidden="false" customHeight="true" outlineLevel="0" collapsed="false">
      <c r="A34" s="12" t="s">
        <v>50</v>
      </c>
      <c r="B34" s="12" t="s">
        <v>51</v>
      </c>
      <c r="C34" s="10" t="n">
        <v>68.8</v>
      </c>
      <c r="D34" s="10" t="n">
        <v>82.4</v>
      </c>
      <c r="E34" s="10" t="n">
        <f aca="false">ROUND(C34*0.4+D34*0.6,2)</f>
        <v>76.96</v>
      </c>
      <c r="F34" s="11" t="n">
        <v>1</v>
      </c>
      <c r="G34" s="12" t="s">
        <v>12</v>
      </c>
      <c r="H34" s="13"/>
    </row>
    <row r="35" customFormat="false" ht="20" hidden="false" customHeight="true" outlineLevel="0" collapsed="false">
      <c r="A35" s="12"/>
      <c r="B35" s="12" t="s">
        <v>52</v>
      </c>
      <c r="C35" s="10" t="n">
        <v>58.8</v>
      </c>
      <c r="D35" s="10" t="n">
        <v>82.2</v>
      </c>
      <c r="E35" s="10" t="n">
        <f aca="false">ROUND(C35*0.4+D35*0.6,2)</f>
        <v>72.84</v>
      </c>
      <c r="F35" s="11" t="n">
        <v>2</v>
      </c>
      <c r="G35" s="12" t="s">
        <v>12</v>
      </c>
      <c r="H35" s="13"/>
    </row>
    <row r="36" customFormat="false" ht="20" hidden="false" customHeight="true" outlineLevel="0" collapsed="false">
      <c r="A36" s="12"/>
      <c r="B36" s="12" t="s">
        <v>53</v>
      </c>
      <c r="C36" s="10" t="n">
        <v>58.1</v>
      </c>
      <c r="D36" s="10" t="n">
        <v>80.2</v>
      </c>
      <c r="E36" s="10" t="n">
        <f aca="false">ROUND(C36*0.4+D36*0.6,2)</f>
        <v>71.36</v>
      </c>
      <c r="F36" s="11" t="n">
        <v>3</v>
      </c>
      <c r="G36" s="11"/>
      <c r="H36" s="13"/>
    </row>
    <row r="37" customFormat="false" ht="20" hidden="false" customHeight="true" outlineLevel="0" collapsed="false">
      <c r="A37" s="12" t="s">
        <v>54</v>
      </c>
      <c r="B37" s="12" t="s">
        <v>55</v>
      </c>
      <c r="C37" s="10" t="n">
        <v>64.3</v>
      </c>
      <c r="D37" s="10" t="n">
        <v>83</v>
      </c>
      <c r="E37" s="10" t="n">
        <f aca="false">ROUND(C37*0.4+D37*0.6,2)</f>
        <v>75.52</v>
      </c>
      <c r="F37" s="11" t="n">
        <v>1</v>
      </c>
      <c r="G37" s="12" t="s">
        <v>12</v>
      </c>
      <c r="H37" s="13"/>
    </row>
    <row r="38" customFormat="false" ht="20" hidden="false" customHeight="true" outlineLevel="0" collapsed="false">
      <c r="A38" s="12"/>
      <c r="B38" s="12" t="s">
        <v>56</v>
      </c>
      <c r="C38" s="10" t="n">
        <v>50.7</v>
      </c>
      <c r="D38" s="10" t="n">
        <v>75.2</v>
      </c>
      <c r="E38" s="10" t="n">
        <f aca="false">ROUND(C38*0.4+D38*0.6,2)</f>
        <v>65.4</v>
      </c>
      <c r="F38" s="11" t="n">
        <v>2</v>
      </c>
      <c r="G38" s="12" t="s">
        <v>12</v>
      </c>
      <c r="H38" s="13"/>
    </row>
    <row r="39" customFormat="false" ht="20" hidden="false" customHeight="true" outlineLevel="0" collapsed="false">
      <c r="A39" s="12"/>
      <c r="B39" s="12" t="s">
        <v>57</v>
      </c>
      <c r="C39" s="10" t="n">
        <v>61.6</v>
      </c>
      <c r="D39" s="10" t="n">
        <v>0</v>
      </c>
      <c r="E39" s="10" t="n">
        <f aca="false">ROUND(C39*0.4+D39*0.6,2)</f>
        <v>24.64</v>
      </c>
      <c r="F39" s="11" t="n">
        <v>3</v>
      </c>
      <c r="G39" s="11"/>
      <c r="H39" s="12" t="s">
        <v>38</v>
      </c>
    </row>
    <row r="40" customFormat="false" ht="20" hidden="false" customHeight="true" outlineLevel="0" collapsed="false">
      <c r="A40" s="12" t="s">
        <v>58</v>
      </c>
      <c r="B40" s="12" t="s">
        <v>59</v>
      </c>
      <c r="C40" s="10" t="n">
        <v>70.4</v>
      </c>
      <c r="D40" s="10" t="n">
        <v>89.8</v>
      </c>
      <c r="E40" s="10" t="n">
        <f aca="false">ROUND(C40*0.4+D40*0.6,2)</f>
        <v>82.04</v>
      </c>
      <c r="F40" s="11" t="n">
        <v>1</v>
      </c>
      <c r="G40" s="12" t="s">
        <v>12</v>
      </c>
      <c r="H40" s="13"/>
    </row>
    <row r="41" customFormat="false" ht="20" hidden="false" customHeight="true" outlineLevel="0" collapsed="false">
      <c r="A41" s="12"/>
      <c r="B41" s="12" t="s">
        <v>60</v>
      </c>
      <c r="C41" s="10" t="n">
        <v>71.2</v>
      </c>
      <c r="D41" s="10" t="n">
        <v>87.8</v>
      </c>
      <c r="E41" s="10" t="n">
        <f aca="false">ROUND(C41*0.4+D41*0.6,2)</f>
        <v>81.16</v>
      </c>
      <c r="F41" s="11" t="n">
        <v>2</v>
      </c>
      <c r="G41" s="12" t="s">
        <v>12</v>
      </c>
      <c r="H41" s="13"/>
    </row>
    <row r="42" customFormat="false" ht="20" hidden="false" customHeight="true" outlineLevel="0" collapsed="false">
      <c r="A42" s="12"/>
      <c r="B42" s="12" t="s">
        <v>61</v>
      </c>
      <c r="C42" s="10" t="n">
        <v>70.6</v>
      </c>
      <c r="D42" s="10" t="n">
        <v>84</v>
      </c>
      <c r="E42" s="10" t="n">
        <f aca="false">ROUND(C42*0.4+D42*0.6,2)</f>
        <v>78.64</v>
      </c>
      <c r="F42" s="11" t="n">
        <v>3</v>
      </c>
      <c r="G42" s="12" t="s">
        <v>12</v>
      </c>
      <c r="H42" s="13"/>
    </row>
    <row r="43" customFormat="false" ht="20" hidden="false" customHeight="true" outlineLevel="0" collapsed="false">
      <c r="A43" s="12"/>
      <c r="B43" s="12" t="s">
        <v>62</v>
      </c>
      <c r="C43" s="10" t="n">
        <v>72.6</v>
      </c>
      <c r="D43" s="10" t="n">
        <v>82.6</v>
      </c>
      <c r="E43" s="10" t="n">
        <f aca="false">ROUND(C43*0.4+D43*0.6,2)</f>
        <v>78.6</v>
      </c>
      <c r="F43" s="11" t="n">
        <v>4</v>
      </c>
      <c r="G43" s="12" t="s">
        <v>12</v>
      </c>
      <c r="H43" s="13"/>
    </row>
    <row r="44" customFormat="false" ht="20" hidden="false" customHeight="true" outlineLevel="0" collapsed="false">
      <c r="A44" s="12"/>
      <c r="B44" s="12" t="s">
        <v>63</v>
      </c>
      <c r="C44" s="10" t="n">
        <v>67.8</v>
      </c>
      <c r="D44" s="10" t="n">
        <v>85.2</v>
      </c>
      <c r="E44" s="10" t="n">
        <f aca="false">ROUND(C44*0.4+D44*0.6,2)</f>
        <v>78.24</v>
      </c>
      <c r="F44" s="11" t="n">
        <v>5</v>
      </c>
      <c r="G44" s="12" t="s">
        <v>12</v>
      </c>
      <c r="H44" s="13"/>
    </row>
    <row r="45" customFormat="false" ht="20" hidden="false" customHeight="true" outlineLevel="0" collapsed="false">
      <c r="A45" s="12"/>
      <c r="B45" s="12" t="s">
        <v>64</v>
      </c>
      <c r="C45" s="10" t="n">
        <v>68.1</v>
      </c>
      <c r="D45" s="10" t="n">
        <v>84.6</v>
      </c>
      <c r="E45" s="10" t="n">
        <f aca="false">ROUND(C45*0.4+D45*0.6,2)</f>
        <v>78</v>
      </c>
      <c r="F45" s="11" t="n">
        <v>6</v>
      </c>
      <c r="G45" s="11"/>
      <c r="H45" s="13"/>
    </row>
    <row r="46" customFormat="false" ht="20" hidden="false" customHeight="true" outlineLevel="0" collapsed="false">
      <c r="A46" s="12"/>
      <c r="B46" s="12" t="s">
        <v>65</v>
      </c>
      <c r="C46" s="10" t="n">
        <v>72</v>
      </c>
      <c r="D46" s="10" t="n">
        <v>81.6</v>
      </c>
      <c r="E46" s="10" t="n">
        <f aca="false">ROUND(C46*0.4+D46*0.6,2)</f>
        <v>77.76</v>
      </c>
      <c r="F46" s="11" t="n">
        <v>7</v>
      </c>
      <c r="G46" s="11"/>
      <c r="H46" s="13"/>
    </row>
    <row r="47" customFormat="false" ht="20" hidden="false" customHeight="true" outlineLevel="0" collapsed="false">
      <c r="A47" s="12"/>
      <c r="B47" s="12" t="s">
        <v>66</v>
      </c>
      <c r="C47" s="10" t="n">
        <v>70.5</v>
      </c>
      <c r="D47" s="10" t="n">
        <v>80.6</v>
      </c>
      <c r="E47" s="10" t="n">
        <f aca="false">ROUND(C47*0.4+D47*0.6,2)</f>
        <v>76.56</v>
      </c>
      <c r="F47" s="11" t="n">
        <v>8</v>
      </c>
      <c r="G47" s="11"/>
      <c r="H47" s="13"/>
    </row>
    <row r="48" customFormat="false" ht="20" hidden="false" customHeight="true" outlineLevel="0" collapsed="false">
      <c r="A48" s="12"/>
      <c r="B48" s="12" t="s">
        <v>67</v>
      </c>
      <c r="C48" s="10" t="n">
        <v>67.4</v>
      </c>
      <c r="D48" s="10" t="n">
        <v>81.6</v>
      </c>
      <c r="E48" s="10" t="n">
        <f aca="false">ROUND(C48*0.4+D48*0.6,2)</f>
        <v>75.92</v>
      </c>
      <c r="F48" s="11" t="n">
        <v>9</v>
      </c>
      <c r="G48" s="11"/>
      <c r="H48" s="13"/>
    </row>
  </sheetData>
  <mergeCells count="12">
    <mergeCell ref="A2:H2"/>
    <mergeCell ref="A4:A9"/>
    <mergeCell ref="A10:A12"/>
    <mergeCell ref="A13:A15"/>
    <mergeCell ref="A16:A18"/>
    <mergeCell ref="A19:A21"/>
    <mergeCell ref="A22:A24"/>
    <mergeCell ref="A25:A27"/>
    <mergeCell ref="A28:A33"/>
    <mergeCell ref="A34:A36"/>
    <mergeCell ref="A37:A39"/>
    <mergeCell ref="A40:A48"/>
  </mergeCells>
  <printOptions headings="false" gridLines="false" gridLinesSet="true" horizontalCentered="false" verticalCentered="false"/>
  <pageMargins left="0.590277777777778" right="0.550694444444445" top="0.590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20:22Z</dcterms:created>
  <dc:creator>lenovo</dc:creator>
  <dc:description/>
  <dc:language>en-US</dc:language>
  <cp:lastModifiedBy>Anonymous</cp:lastModifiedBy>
  <dcterms:modified xsi:type="dcterms:W3CDTF">2020-09-14T0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